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2" sheetId="2" state="visible" r:id="rId3"/>
    <sheet name="2 ПФХД 2023" sheetId="3" state="visible" r:id="rId4"/>
    <sheet name="2 ПФХД 2024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2'!$5:$11</definedName>
    <definedName function="false" hidden="false" localSheetId="2" name="_xlnm.Print_Titles" vbProcedure="false">'2 ПФХД 2023'!$5:$11</definedName>
    <definedName function="false" hidden="false" localSheetId="3" name="_xlnm.Print_Titles" vbProcedure="false">'2 ПФХД 2024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3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1 янва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комбинированного вида № 8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950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87</t>
  </si>
  <si>
    <t xml:space="preserve">Дата подписания</t>
  </si>
  <si>
    <t xml:space="preserve">Серийный номер сертификата</t>
  </si>
  <si>
    <t xml:space="preserve">7DDE4000F7AD9FA64D3608C40D24F738</t>
  </si>
  <si>
    <t xml:space="preserve">Кем выдан сертификат</t>
  </si>
  <si>
    <t xml:space="preserve">ООО "КОМПАНИЯ "ТЕНЗОР"</t>
  </si>
  <si>
    <t xml:space="preserve">Кому выдан сертификат</t>
  </si>
  <si>
    <t xml:space="preserve">Феоктистова Наталья Леонид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24FB3E405527242A4A0E8F06113F8369F0E4D49</t>
  </si>
  <si>
    <t xml:space="preserve">Описание сертификата</t>
  </si>
  <si>
    <t xml:space="preserve">GOMECON25</t>
  </si>
  <si>
    <t xml:space="preserve">604705961EB8B65D9B9A8FFF7470A805</t>
  </si>
  <si>
    <t xml:space="preserve">Казначейство России</t>
  </si>
  <si>
    <t xml:space="preserve">Онищенко Ольга Романовна</t>
  </si>
  <si>
    <t xml:space="preserve">9BF3BB985E3F8D630A3EFDB51F15F5D8D9DEE863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2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3 год (очередной финансовый год)</t>
  </si>
  <si>
    <t xml:space="preserve">2024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2 г. очередной финансовый год</t>
  </si>
  <si>
    <t xml:space="preserve">на 2023 г.                  1-ый год планового периода</t>
  </si>
  <si>
    <t xml:space="preserve">на 2024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4 Сарсенова В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: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2</v>
      </c>
      <c r="J15" s="17" t="s">
        <v>10</v>
      </c>
      <c r="K15" s="17"/>
      <c r="L15" s="16" t="n">
        <v>2023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25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52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537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4992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53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637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087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118008.58</v>
      </c>
      <c r="G13" s="62" t="n">
        <v>5073.06</v>
      </c>
      <c r="H13" s="62" t="n">
        <v>0</v>
      </c>
      <c r="I13" s="62" t="n">
        <v>0</v>
      </c>
      <c r="J13" s="62" t="n">
        <v>0</v>
      </c>
      <c r="K13" s="62" t="n">
        <v>112935.52</v>
      </c>
      <c r="L13" s="62" t="n">
        <v>0</v>
      </c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31322023.46</v>
      </c>
      <c r="G15" s="68" t="n">
        <v>26756006.9</v>
      </c>
      <c r="H15" s="68" t="n">
        <v>1127824.56</v>
      </c>
      <c r="I15" s="68" t="n">
        <v>0</v>
      </c>
      <c r="J15" s="68" t="n">
        <v>0</v>
      </c>
      <c r="K15" s="68" t="n">
        <v>3438192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30189591.9</v>
      </c>
      <c r="G18" s="68" t="n">
        <v>26756006.9</v>
      </c>
      <c r="H18" s="68" t="n">
        <v>0</v>
      </c>
      <c r="I18" s="68" t="n">
        <v>0</v>
      </c>
      <c r="J18" s="68" t="n">
        <v>0</v>
      </c>
      <c r="K18" s="73" t="n">
        <v>3433585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30189591.9</v>
      </c>
      <c r="G19" s="62" t="n">
        <v>26756006.9</v>
      </c>
      <c r="H19" s="62"/>
      <c r="I19" s="62"/>
      <c r="J19" s="62"/>
      <c r="K19" s="62" t="n">
        <v>3433585</v>
      </c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1132431.56</v>
      </c>
      <c r="G21" s="61" t="n">
        <v>0</v>
      </c>
      <c r="H21" s="61" t="n">
        <v>1127824.56</v>
      </c>
      <c r="I21" s="61" t="n">
        <v>0</v>
      </c>
      <c r="J21" s="70" t="s">
        <v>69</v>
      </c>
      <c r="K21" s="73" t="n">
        <v>4607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1127824.56</v>
      </c>
      <c r="G22" s="69" t="s">
        <v>69</v>
      </c>
      <c r="H22" s="62" t="n">
        <v>1127824.56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4607</v>
      </c>
      <c r="G24" s="69" t="s">
        <v>91</v>
      </c>
      <c r="H24" s="62"/>
      <c r="I24" s="62"/>
      <c r="J24" s="69" t="s">
        <v>91</v>
      </c>
      <c r="K24" s="62" t="n">
        <v>4607</v>
      </c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31440032.04</v>
      </c>
      <c r="G33" s="68" t="n">
        <v>26761079.96</v>
      </c>
      <c r="H33" s="68" t="n">
        <v>1127824.56</v>
      </c>
      <c r="I33" s="68" t="n">
        <v>0</v>
      </c>
      <c r="J33" s="68" t="n">
        <v>0</v>
      </c>
      <c r="K33" s="68" t="n">
        <v>3551127.52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23717711.6</v>
      </c>
      <c r="G34" s="73" t="n">
        <v>23717711.6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18101796.56</v>
      </c>
      <c r="G35" s="62" t="n">
        <v>18101796.56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57.5</v>
      </c>
      <c r="G37" s="62" t="n">
        <v>57.5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5615857.54</v>
      </c>
      <c r="G38" s="73" t="n">
        <v>5615857.5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5615857.54</v>
      </c>
      <c r="G39" s="62" t="n">
        <v>5615857.54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304174.4</v>
      </c>
      <c r="G44" s="73" t="n">
        <v>302973</v>
      </c>
      <c r="H44" s="73" t="n">
        <v>901.4</v>
      </c>
      <c r="I44" s="73" t="n">
        <v>0</v>
      </c>
      <c r="J44" s="73" t="n">
        <v>0</v>
      </c>
      <c r="K44" s="73" t="n">
        <v>30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302973</v>
      </c>
      <c r="G46" s="62" t="n">
        <v>30297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1201.4</v>
      </c>
      <c r="G49" s="62"/>
      <c r="H49" s="62" t="n">
        <v>901.4</v>
      </c>
      <c r="I49" s="62"/>
      <c r="J49" s="62"/>
      <c r="K49" s="62" t="n">
        <v>300</v>
      </c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923299</v>
      </c>
      <c r="G56" s="61" t="n">
        <v>1923299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572007.08</v>
      </c>
      <c r="G59" s="61" t="n">
        <v>572007.08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32973</v>
      </c>
      <c r="G60" s="62" t="n">
        <v>32973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284422.14</v>
      </c>
      <c r="G62" s="62" t="n">
        <v>284422.1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88035.94</v>
      </c>
      <c r="G64" s="62" t="n">
        <v>88035.94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166576</v>
      </c>
      <c r="G65" s="88" t="n">
        <v>166576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1119903.16</v>
      </c>
      <c r="G70" s="62"/>
      <c r="H70" s="62" t="n">
        <v>1119903.16</v>
      </c>
      <c r="I70" s="62"/>
      <c r="J70" s="62"/>
      <c r="K70" s="62"/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4374943.88</v>
      </c>
      <c r="G71" s="73" t="n">
        <v>817096.36</v>
      </c>
      <c r="H71" s="73" t="n">
        <v>7020</v>
      </c>
      <c r="I71" s="73" t="n">
        <v>0</v>
      </c>
      <c r="J71" s="73" t="n">
        <v>0</v>
      </c>
      <c r="K71" s="73" t="n">
        <v>3550827.52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4265286.39</v>
      </c>
      <c r="G73" s="62" t="n">
        <v>756407.76</v>
      </c>
      <c r="H73" s="62"/>
      <c r="I73" s="62"/>
      <c r="J73" s="62"/>
      <c r="K73" s="62" t="n">
        <v>3508878.63</v>
      </c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109657.49</v>
      </c>
      <c r="G77" s="62" t="n">
        <v>60688.6</v>
      </c>
      <c r="H77" s="62" t="n">
        <v>7020</v>
      </c>
      <c r="I77" s="62"/>
      <c r="J77" s="62"/>
      <c r="K77" s="62" t="n">
        <v>41948.89</v>
      </c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1351291.92</v>
      </c>
      <c r="G79" s="73" t="n">
        <v>1351291.92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1351291.92</v>
      </c>
      <c r="G80" s="62" t="n">
        <v>1351291.92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21846621.92</v>
      </c>
      <c r="G15" s="68" t="n">
        <v>21846621.9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21846621.92</v>
      </c>
      <c r="G18" s="73" t="n">
        <v>21846621.9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21846621.92</v>
      </c>
      <c r="G19" s="62" t="n">
        <v>21846621.9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0</v>
      </c>
      <c r="G22" s="69" t="s">
        <v>69</v>
      </c>
      <c r="H22" s="62"/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21846621.92</v>
      </c>
      <c r="G33" s="68" t="n">
        <v>21846621.9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19516167.5</v>
      </c>
      <c r="G34" s="73" t="n">
        <v>19516167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14989155</v>
      </c>
      <c r="G35" s="62" t="n">
        <v>14989155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287.5</v>
      </c>
      <c r="G37" s="62" t="n">
        <v>287.5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4526725</v>
      </c>
      <c r="G38" s="73" t="n">
        <v>452672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4526725</v>
      </c>
      <c r="G39" s="62" t="n">
        <v>452672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296491.42</v>
      </c>
      <c r="G44" s="73" t="n">
        <v>296491.4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296491.42</v>
      </c>
      <c r="G46" s="62" t="n">
        <v>296491.42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742281</v>
      </c>
      <c r="G56" s="73" t="n">
        <v>1742281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499897</v>
      </c>
      <c r="G59" s="73" t="n">
        <v>499897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28227</v>
      </c>
      <c r="G60" s="62" t="n">
        <v>28227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225095</v>
      </c>
      <c r="G62" s="62" t="n">
        <v>225095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83700</v>
      </c>
      <c r="G64" s="62" t="n">
        <v>8370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162875</v>
      </c>
      <c r="G65" s="88" t="n">
        <v>16287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291682</v>
      </c>
      <c r="G71" s="73" t="n">
        <v>291682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259482</v>
      </c>
      <c r="G73" s="62" t="n">
        <v>259482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32200</v>
      </c>
      <c r="G77" s="62" t="n">
        <v>3220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1242384</v>
      </c>
      <c r="G79" s="73" t="n">
        <v>124238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1242384</v>
      </c>
      <c r="G80" s="62" t="n">
        <v>124238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21843449.92</v>
      </c>
      <c r="G15" s="68" t="n">
        <v>21843449.9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21843449.92</v>
      </c>
      <c r="G18" s="73" t="n">
        <v>21843449.9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21843449.92</v>
      </c>
      <c r="G19" s="62" t="n">
        <v>21843449.9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0</v>
      </c>
      <c r="G22" s="69" t="s">
        <v>69</v>
      </c>
      <c r="H22" s="62"/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21843449.92</v>
      </c>
      <c r="G33" s="68" t="n">
        <v>21843449.9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19516167.5</v>
      </c>
      <c r="G34" s="73" t="n">
        <v>19516167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14989155</v>
      </c>
      <c r="G35" s="62" t="n">
        <v>14989155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287.5</v>
      </c>
      <c r="G37" s="62" t="n">
        <v>287.5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4526725</v>
      </c>
      <c r="G38" s="73" t="n">
        <v>452672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4526725</v>
      </c>
      <c r="G39" s="62" t="n">
        <v>452672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296491.42</v>
      </c>
      <c r="G44" s="73" t="n">
        <v>296491.4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296491.42</v>
      </c>
      <c r="G46" s="62" t="n">
        <v>296491.42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742281</v>
      </c>
      <c r="G56" s="73" t="n">
        <v>1742281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499897</v>
      </c>
      <c r="G59" s="73" t="n">
        <v>499897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28227</v>
      </c>
      <c r="G60" s="62" t="n">
        <v>28227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225095</v>
      </c>
      <c r="G62" s="62" t="n">
        <v>225095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83700</v>
      </c>
      <c r="G64" s="62" t="n">
        <v>8370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162875</v>
      </c>
      <c r="G65" s="88" t="n">
        <v>16287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288510</v>
      </c>
      <c r="G71" s="73" t="n">
        <v>28851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256310</v>
      </c>
      <c r="G73" s="62" t="n">
        <v>256310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32200</v>
      </c>
      <c r="G77" s="62" t="n">
        <v>3220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1242384</v>
      </c>
      <c r="G79" s="73" t="n">
        <v>124238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1242384</v>
      </c>
      <c r="G80" s="62" t="n">
        <v>124238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7418146.04</v>
      </c>
      <c r="G10" s="62" t="n">
        <f aca="false">G11+G14</f>
        <v>2033963</v>
      </c>
      <c r="H10" s="62" t="n">
        <f aca="false">H11+H14</f>
        <v>2030791</v>
      </c>
      <c r="I10" s="62" t="n">
        <f aca="false">I11+I14</f>
        <v>7418146.04</v>
      </c>
      <c r="J10" s="62" t="n">
        <f aca="false">J11+J14</f>
        <v>2033963</v>
      </c>
      <c r="K10" s="62" t="n">
        <f aca="false">K11+K14</f>
        <v>2030791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1620864</v>
      </c>
      <c r="G11" s="62" t="n">
        <f aca="false">J11+M11</f>
        <v>0</v>
      </c>
      <c r="H11" s="62" t="n">
        <f aca="false">K11+N11</f>
        <v>0</v>
      </c>
      <c r="I11" s="62" t="n">
        <v>1620864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5797282.04</v>
      </c>
      <c r="G14" s="62" t="n">
        <f aca="false">J14+M14</f>
        <v>2033963</v>
      </c>
      <c r="H14" s="62" t="n">
        <f aca="false">K14+N14</f>
        <v>2030791</v>
      </c>
      <c r="I14" s="62" t="n">
        <v>5797282.04</v>
      </c>
      <c r="J14" s="62" t="n">
        <v>2033963</v>
      </c>
      <c r="K14" s="62" t="n">
        <v>2030791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42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</cp:lastModifiedBy>
  <dcterms:modified xsi:type="dcterms:W3CDTF">2023-03-02T07:36:21Z</dcterms:modified>
  <cp:revision>0</cp:revision>
  <dc:subject/>
  <dc:title/>
</cp:coreProperties>
</file>