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_1 ПФХД Шапка.Сведения " sheetId="1" state="visible" r:id="rId2"/>
    <sheet name="Основной_2 ПФХД 2021" sheetId="2" state="visible" r:id="rId3"/>
    <sheet name="Основной_2 ПФХД 2022" sheetId="3" state="visible" r:id="rId4"/>
    <sheet name="Основной_2 ПФХД 2023" sheetId="4" state="visible" r:id="rId5"/>
    <sheet name="Основной_3 ПФХД Т2.2 Показатели" sheetId="5" state="visible" r:id="rId6"/>
  </sheets>
  <definedNames>
    <definedName function="false" hidden="false" localSheetId="1" name="Print_Titles" vbProcedure="false">'Основной_2 ПФХД 2021'!$5:$11</definedName>
    <definedName function="false" hidden="false" localSheetId="2" name="Print_Titles" vbProcedure="false">'Основной_2 ПФХД 2022'!$5:$11</definedName>
    <definedName function="false" hidden="false" localSheetId="3" name="Print_Titles" vbProcedure="false">'Основной_2 ПФХД 2023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01 января 2022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комбинированного вида № 87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2950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87</t>
  </si>
  <si>
    <t xml:space="preserve">Дата подписания</t>
  </si>
  <si>
    <t xml:space="preserve">Серийный номер сертификата</t>
  </si>
  <si>
    <t xml:space="preserve">01DC993600DBAC9CA04E72435E570D1DBD</t>
  </si>
  <si>
    <t xml:space="preserve">Кем выдан сертификат</t>
  </si>
  <si>
    <t xml:space="preserve">ООО "Е-Портал"</t>
  </si>
  <si>
    <t xml:space="preserve">Кому выдан сертификат</t>
  </si>
  <si>
    <t xml:space="preserve">Феоктистова Наталья Леонид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57CAEEECEDA3BC46FE86DC1AFADF914612CD0E14</t>
  </si>
  <si>
    <t xml:space="preserve">Описание сертификата</t>
  </si>
  <si>
    <t xml:space="preserve">GOMECON25</t>
  </si>
  <si>
    <t xml:space="preserve">0134FF3800E7AC1AB147D7039CB5E14967</t>
  </si>
  <si>
    <t xml:space="preserve">Ефимова Лариса Геннадьевна</t>
  </si>
  <si>
    <t xml:space="preserve">FF102AD2D32AE8C13FFA2F3941FF248C0746BB53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1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2 год (очередной финансовый год)</t>
  </si>
  <si>
    <t xml:space="preserve">2023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1 г. очередной финансовый год</t>
  </si>
  <si>
    <t xml:space="preserve">на 2022 г.                  1-ый год планового периода</t>
  </si>
  <si>
    <t xml:space="preserve">на 2023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4 Сарсенова В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1</v>
      </c>
      <c r="J15" s="17" t="s">
        <v>10</v>
      </c>
      <c r="K15" s="17"/>
      <c r="L15" s="16" t="n">
        <v>2022</v>
      </c>
      <c r="M15" s="18" t="s">
        <v>11</v>
      </c>
      <c r="N15" s="16" t="n">
        <v>2023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560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589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253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4707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592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265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4722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86027.31</v>
      </c>
      <c r="G13" s="62" t="n">
        <v>1710</v>
      </c>
      <c r="H13" s="62" t="n">
        <v>22735.2</v>
      </c>
      <c r="I13" s="62" t="n">
        <v>0</v>
      </c>
      <c r="J13" s="62" t="n">
        <v>0</v>
      </c>
      <c r="K13" s="62" t="n">
        <v>61582.11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26020599.24</v>
      </c>
      <c r="G15" s="68" t="n">
        <v>21858805</v>
      </c>
      <c r="H15" s="68" t="n">
        <v>68500</v>
      </c>
      <c r="I15" s="68" t="n">
        <v>0</v>
      </c>
      <c r="J15" s="68" t="n">
        <v>0</v>
      </c>
      <c r="K15" s="68" t="n">
        <v>4093294.24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25952095</v>
      </c>
      <c r="G18" s="68" t="n">
        <v>21858805</v>
      </c>
      <c r="H18" s="68" t="n">
        <v>0</v>
      </c>
      <c r="I18" s="68" t="n">
        <v>0</v>
      </c>
      <c r="J18" s="68" t="n">
        <v>0</v>
      </c>
      <c r="K18" s="73" t="n">
        <v>4093290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25952095</v>
      </c>
      <c r="G19" s="62" t="n">
        <v>21858805</v>
      </c>
      <c r="H19" s="62"/>
      <c r="I19" s="62"/>
      <c r="J19" s="62"/>
      <c r="K19" s="62" t="n">
        <v>4093290</v>
      </c>
      <c r="L19" s="62"/>
    </row>
    <row r="20" customFormat="false" ht="31.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68504.24</v>
      </c>
      <c r="G21" s="61" t="n">
        <v>0</v>
      </c>
      <c r="H21" s="61" t="n">
        <v>68500</v>
      </c>
      <c r="I21" s="61" t="n">
        <v>0</v>
      </c>
      <c r="J21" s="70" t="s">
        <v>68</v>
      </c>
      <c r="K21" s="73" t="n">
        <v>4.24</v>
      </c>
      <c r="L21" s="73" t="n">
        <v>0</v>
      </c>
    </row>
    <row r="22" customFormat="false" ht="63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68500</v>
      </c>
      <c r="G22" s="69" t="s">
        <v>68</v>
      </c>
      <c r="H22" s="62" t="n">
        <v>68500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4.24</v>
      </c>
      <c r="G24" s="69" t="s">
        <v>90</v>
      </c>
      <c r="H24" s="62"/>
      <c r="I24" s="62"/>
      <c r="J24" s="69" t="s">
        <v>90</v>
      </c>
      <c r="K24" s="62" t="n">
        <v>4.24</v>
      </c>
      <c r="L24" s="62"/>
    </row>
    <row r="25" customFormat="false" ht="31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26106626.55</v>
      </c>
      <c r="G33" s="68" t="n">
        <v>21860515</v>
      </c>
      <c r="H33" s="68" t="n">
        <v>91235.2</v>
      </c>
      <c r="I33" s="68" t="n">
        <v>0</v>
      </c>
      <c r="J33" s="68" t="n">
        <v>0</v>
      </c>
      <c r="K33" s="68" t="n">
        <v>4154876.35</v>
      </c>
      <c r="L33" s="68" t="n">
        <v>0</v>
      </c>
    </row>
    <row r="34" customFormat="false" ht="31.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19627308.69</v>
      </c>
      <c r="G34" s="73" t="n">
        <v>19627308.69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15095066.53</v>
      </c>
      <c r="G35" s="62" t="n">
        <v>15095066.53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1150</v>
      </c>
      <c r="G37" s="62" t="n">
        <v>1150</v>
      </c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4531092.16</v>
      </c>
      <c r="G38" s="73" t="n">
        <v>4531092.16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4531092.16</v>
      </c>
      <c r="G39" s="62" t="n">
        <v>4531092.16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258045.07</v>
      </c>
      <c r="G44" s="73" t="n">
        <v>258040.83</v>
      </c>
      <c r="H44" s="73" t="n">
        <v>0</v>
      </c>
      <c r="I44" s="73" t="n">
        <v>0</v>
      </c>
      <c r="J44" s="73" t="n">
        <v>0</v>
      </c>
      <c r="K44" s="73" t="n">
        <v>4.24</v>
      </c>
      <c r="L44" s="73" t="n">
        <v>0</v>
      </c>
    </row>
    <row r="45" customFormat="false" ht="94.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258040.83</v>
      </c>
      <c r="G46" s="62" t="n">
        <v>258040.8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4.24</v>
      </c>
      <c r="G51" s="62"/>
      <c r="H51" s="62"/>
      <c r="I51" s="62"/>
      <c r="J51" s="62"/>
      <c r="K51" s="62" t="n">
        <v>4.24</v>
      </c>
      <c r="L51" s="62"/>
    </row>
    <row r="52" customFormat="false" ht="94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1784774.68</v>
      </c>
      <c r="G56" s="61" t="n">
        <v>1747339.48</v>
      </c>
      <c r="H56" s="61" t="n">
        <v>22735.2</v>
      </c>
      <c r="I56" s="61" t="n">
        <v>0</v>
      </c>
      <c r="J56" s="61" t="n">
        <v>0</v>
      </c>
      <c r="K56" s="61" t="n">
        <v>14700</v>
      </c>
      <c r="L56" s="61" t="n">
        <v>0</v>
      </c>
    </row>
    <row r="57" customFormat="false" ht="47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539137.68</v>
      </c>
      <c r="G59" s="61" t="n">
        <v>501702.48</v>
      </c>
      <c r="H59" s="61" t="n">
        <v>22735.2</v>
      </c>
      <c r="I59" s="61" t="n">
        <v>0</v>
      </c>
      <c r="J59" s="61" t="n">
        <v>0</v>
      </c>
      <c r="K59" s="61" t="n">
        <v>14700</v>
      </c>
      <c r="L59" s="61" t="n">
        <v>0</v>
      </c>
    </row>
    <row r="60" customFormat="false" ht="31.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30642.76</v>
      </c>
      <c r="G60" s="62" t="n">
        <v>30642.7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217741.14</v>
      </c>
      <c r="G62" s="62" t="n">
        <v>217741.1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86081.58</v>
      </c>
      <c r="G64" s="62" t="n">
        <v>86081.58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204672.2</v>
      </c>
      <c r="G65" s="88" t="n">
        <v>167237</v>
      </c>
      <c r="H65" s="88" t="n">
        <v>22735.2</v>
      </c>
      <c r="I65" s="88"/>
      <c r="J65" s="88"/>
      <c r="K65" s="88" t="n">
        <v>14700</v>
      </c>
      <c r="L65" s="88"/>
    </row>
    <row r="66" customFormat="false" ht="47.2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4436498.11</v>
      </c>
      <c r="G71" s="73" t="n">
        <v>227826</v>
      </c>
      <c r="H71" s="73" t="n">
        <v>68500</v>
      </c>
      <c r="I71" s="73" t="n">
        <v>0</v>
      </c>
      <c r="J71" s="73" t="n">
        <v>0</v>
      </c>
      <c r="K71" s="73" t="n">
        <v>4140172.11</v>
      </c>
      <c r="L71" s="73" t="n">
        <v>0</v>
      </c>
    </row>
    <row r="72" customFormat="false" ht="63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4298898.83</v>
      </c>
      <c r="G73" s="62" t="n">
        <v>197015</v>
      </c>
      <c r="H73" s="62"/>
      <c r="I73" s="62"/>
      <c r="J73" s="62"/>
      <c r="K73" s="62" t="n">
        <v>4101883.83</v>
      </c>
      <c r="L73" s="62"/>
    </row>
    <row r="74" customFormat="false" ht="31.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137599.28</v>
      </c>
      <c r="G77" s="62" t="n">
        <v>30811</v>
      </c>
      <c r="H77" s="62" t="n">
        <v>68500</v>
      </c>
      <c r="I77" s="62"/>
      <c r="J77" s="62"/>
      <c r="K77" s="62" t="n">
        <v>38288.28</v>
      </c>
      <c r="L77" s="62"/>
    </row>
    <row r="78" customFormat="false" ht="47.2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1245637</v>
      </c>
      <c r="G79" s="73" t="n">
        <v>1245637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1245637</v>
      </c>
      <c r="G80" s="62" t="n">
        <v>1245637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20750422</v>
      </c>
      <c r="G15" s="68" t="n">
        <v>2075042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20750422</v>
      </c>
      <c r="G18" s="73" t="n">
        <v>2075042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20750422</v>
      </c>
      <c r="G19" s="62" t="n">
        <v>2075042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0</v>
      </c>
      <c r="G22" s="69" t="s">
        <v>68</v>
      </c>
      <c r="H22" s="62"/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20750422</v>
      </c>
      <c r="G33" s="68" t="n">
        <v>20750422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18674315</v>
      </c>
      <c r="G34" s="73" t="n">
        <v>1867431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14341202</v>
      </c>
      <c r="G35" s="62" t="n">
        <v>14341202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2070</v>
      </c>
      <c r="G37" s="62" t="n">
        <v>2070</v>
      </c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4331043</v>
      </c>
      <c r="G38" s="73" t="n">
        <v>4331043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4331043</v>
      </c>
      <c r="G39" s="62" t="n">
        <v>4331043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177218</v>
      </c>
      <c r="G44" s="73" t="n">
        <v>177218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177218</v>
      </c>
      <c r="G46" s="62" t="n">
        <v>177218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798386</v>
      </c>
      <c r="G56" s="73" t="n">
        <v>1798386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524782</v>
      </c>
      <c r="G59" s="73" t="n">
        <v>524782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27192</v>
      </c>
      <c r="G60" s="62" t="n">
        <v>27192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239880</v>
      </c>
      <c r="G62" s="62" t="n">
        <v>239880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78975</v>
      </c>
      <c r="G64" s="62" t="n">
        <v>78975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178735</v>
      </c>
      <c r="G65" s="88" t="n">
        <v>178735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100503</v>
      </c>
      <c r="G71" s="73" t="n">
        <v>100503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66173</v>
      </c>
      <c r="G73" s="62" t="n">
        <v>6617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34330</v>
      </c>
      <c r="G77" s="62" t="n">
        <v>3433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1273604</v>
      </c>
      <c r="G79" s="73" t="n">
        <v>127360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1273604</v>
      </c>
      <c r="G80" s="62" t="n">
        <v>127360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20750402</v>
      </c>
      <c r="G15" s="68" t="n">
        <v>2075040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20750402</v>
      </c>
      <c r="G18" s="73" t="n">
        <v>2075040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20750402</v>
      </c>
      <c r="G19" s="62" t="n">
        <v>2075040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0</v>
      </c>
      <c r="G22" s="69" t="s">
        <v>68</v>
      </c>
      <c r="H22" s="62"/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20750402</v>
      </c>
      <c r="G33" s="68" t="n">
        <v>20750402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18674315</v>
      </c>
      <c r="G34" s="73" t="n">
        <v>1867431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14341202</v>
      </c>
      <c r="G35" s="62" t="n">
        <v>14341202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2070</v>
      </c>
      <c r="G37" s="62" t="n">
        <v>2070</v>
      </c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4331043</v>
      </c>
      <c r="G38" s="73" t="n">
        <v>4331043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4331043</v>
      </c>
      <c r="G39" s="62" t="n">
        <v>4331043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177218</v>
      </c>
      <c r="G44" s="73" t="n">
        <v>177218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177218</v>
      </c>
      <c r="G46" s="62" t="n">
        <v>177218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798386</v>
      </c>
      <c r="G56" s="73" t="n">
        <v>1798386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524782</v>
      </c>
      <c r="G59" s="73" t="n">
        <v>524782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27192</v>
      </c>
      <c r="G60" s="62" t="n">
        <v>27192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239880</v>
      </c>
      <c r="G62" s="62" t="n">
        <v>239880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78975</v>
      </c>
      <c r="G64" s="62" t="n">
        <v>78975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178735</v>
      </c>
      <c r="G65" s="88" t="n">
        <v>178735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100483</v>
      </c>
      <c r="G71" s="73" t="n">
        <v>100483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66153</v>
      </c>
      <c r="G73" s="62" t="n">
        <v>6615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34330</v>
      </c>
      <c r="G77" s="62" t="n">
        <v>3433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1273604</v>
      </c>
      <c r="G79" s="73" t="n">
        <v>127360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1273604</v>
      </c>
      <c r="G80" s="62" t="n">
        <v>127360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6221272.79</v>
      </c>
      <c r="G10" s="62" t="n">
        <f aca="false">G11+G14</f>
        <v>1898889</v>
      </c>
      <c r="H10" s="62" t="n">
        <f aca="false">H11+H14</f>
        <v>1898869</v>
      </c>
      <c r="I10" s="62" t="n">
        <f aca="false">I11+I14</f>
        <v>6221272.79</v>
      </c>
      <c r="J10" s="62" t="n">
        <f aca="false">J11+J14</f>
        <v>1898889</v>
      </c>
      <c r="K10" s="62" t="n">
        <f aca="false">K11+K14</f>
        <v>1898869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 t="n">
        <v>0</v>
      </c>
      <c r="J11" s="62" t="n">
        <v>0</v>
      </c>
      <c r="K11" s="62" t="n">
        <v>0</v>
      </c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6221272.79</v>
      </c>
      <c r="G14" s="62" t="n">
        <f aca="false">J14+M14</f>
        <v>1898889</v>
      </c>
      <c r="H14" s="62" t="n">
        <f aca="false">K14+N14</f>
        <v>1898869</v>
      </c>
      <c r="I14" s="62" t="n">
        <v>6221272.79</v>
      </c>
      <c r="J14" s="62" t="n">
        <v>1898889</v>
      </c>
      <c r="K14" s="62" t="n">
        <v>1898869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Пользователь</cp:lastModifiedBy>
  <cp:lastPrinted>2022-02-10T07:46:31Z</cp:lastPrinted>
  <dcterms:modified xsi:type="dcterms:W3CDTF">2024-02-27T06:19:18Z</dcterms:modified>
  <cp:revision>0</cp:revision>
  <dc:subject/>
  <dc:title/>
</cp:coreProperties>
</file>